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INSTITUTO TECNOLÓGICO SUPERIOR DE PURUÁNDIRO (a)</t>
  </si>
  <si>
    <t xml:space="preserve">Estado de Situación Financiera Detallado - LDF</t>
  </si>
  <si>
    <t xml:space="preserve">Al 31 de diciembre de 2021 y al 31 de Diciembre de 2022 (b)</t>
  </si>
  <si>
    <t xml:space="preserve">(PESOS)</t>
  </si>
  <si>
    <t xml:space="preserve">Concepto (c)</t>
  </si>
  <si>
    <t xml:space="preserve">2022 (d)</t>
  </si>
  <si>
    <t xml:space="preserve">31 de diciembre de 2021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6408204.33</v>
      </c>
      <c r="D9" s="12" t="n">
        <f aca="false">SUM(D10:D16)</f>
        <v>2018028.38</v>
      </c>
      <c r="E9" s="14" t="s">
        <v>12</v>
      </c>
      <c r="F9" s="12" t="n">
        <f aca="false">SUM(F10:F18)</f>
        <v>8226660.39</v>
      </c>
      <c r="G9" s="12" t="n">
        <f aca="false">SUM(G10:G18)</f>
        <v>8962418.6</v>
      </c>
    </row>
    <row r="10" customFormat="false" ht="12.75" hidden="false" customHeight="false" outlineLevel="0" collapsed="false">
      <c r="B10" s="15" t="s">
        <v>13</v>
      </c>
      <c r="C10" s="12" t="n">
        <v>15000</v>
      </c>
      <c r="D10" s="12" t="n">
        <v>15000</v>
      </c>
      <c r="E10" s="16" t="s">
        <v>14</v>
      </c>
      <c r="F10" s="12" t="n">
        <v>6312116.86</v>
      </c>
      <c r="G10" s="12" t="n">
        <v>7182641.99</v>
      </c>
    </row>
    <row r="11" customFormat="false" ht="12.75" hidden="false" customHeight="false" outlineLevel="0" collapsed="false">
      <c r="B11" s="15" t="s">
        <v>15</v>
      </c>
      <c r="C11" s="12" t="n">
        <v>6393204.33</v>
      </c>
      <c r="D11" s="12" t="n">
        <v>2003028.38</v>
      </c>
      <c r="E11" s="16" t="s">
        <v>16</v>
      </c>
      <c r="F11" s="12" t="n">
        <v>488355.1</v>
      </c>
      <c r="G11" s="12" t="n">
        <v>1072549.67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1097598.4</v>
      </c>
      <c r="G16" s="12" t="n">
        <v>571107.92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27579533.56</v>
      </c>
      <c r="D17" s="12" t="n">
        <f aca="false">SUM(D18:D24)</f>
        <v>33360281.31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328590.03</v>
      </c>
      <c r="G18" s="12" t="n">
        <v>136119.02</v>
      </c>
    </row>
    <row r="19" customFormat="false" ht="12.75" hidden="false" customHeight="false" outlineLevel="0" collapsed="false">
      <c r="B19" s="15" t="s">
        <v>31</v>
      </c>
      <c r="C19" s="12" t="n">
        <v>26840301.87</v>
      </c>
      <c r="D19" s="12" t="n">
        <v>32859644.51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739231.69</v>
      </c>
      <c r="D20" s="12" t="n">
        <v>500636.8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4391299.13</v>
      </c>
      <c r="D25" s="12" t="n">
        <f aca="false">SUM(D26:D30)</f>
        <v>3405039.43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4391299.13</v>
      </c>
      <c r="D26" s="12" t="n">
        <v>3405039.43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38379037.02</v>
      </c>
      <c r="D47" s="12" t="n">
        <f aca="false">D9+D17+D25+D31+D37+D38+D41</f>
        <v>38783349.12</v>
      </c>
      <c r="E47" s="11" t="s">
        <v>86</v>
      </c>
      <c r="F47" s="12" t="n">
        <f aca="false">F9+F19+F23+F26+F27+F31+F38+F42</f>
        <v>8226660.39</v>
      </c>
      <c r="G47" s="12" t="n">
        <f aca="false">G9+G19+G23+G26+G27+G31+G38+G42</f>
        <v>8962418.6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29006159.9</v>
      </c>
      <c r="D52" s="12" t="n">
        <v>29006159.9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15281479.56</v>
      </c>
      <c r="D53" s="12" t="n">
        <v>14719947.56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92000</v>
      </c>
      <c r="D54" s="12" t="n">
        <v>92000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0</v>
      </c>
      <c r="D55" s="12" t="n">
        <v>0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8226660.39</v>
      </c>
      <c r="G59" s="12" t="n">
        <f aca="false">G47+G57</f>
        <v>8962418.6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44379639.46</v>
      </c>
      <c r="D60" s="12" t="n">
        <f aca="false">SUM(D50:D58)</f>
        <v>43818107.46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82758676.48</v>
      </c>
      <c r="D62" s="12" t="n">
        <f aca="false">D47+D60</f>
        <v>82601456.58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42269258.54</v>
      </c>
      <c r="G63" s="12" t="n">
        <f aca="false">SUM(G64:G66)</f>
        <v>42269258.54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6773828</v>
      </c>
      <c r="G64" s="12" t="n">
        <v>6773828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35495430.54</v>
      </c>
      <c r="G66" s="12" t="n">
        <v>35495430.54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32262757.55</v>
      </c>
      <c r="G68" s="12" t="n">
        <f aca="false">SUM(G69:G73)</f>
        <v>31369779.44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892978.11</v>
      </c>
      <c r="G69" s="12" t="n">
        <v>797624.98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8604428.35</v>
      </c>
      <c r="G70" s="12" t="n">
        <v>7806803.37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10245291.56</v>
      </c>
      <c r="G72" s="12" t="n">
        <v>10245291.56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12520059.53</v>
      </c>
      <c r="G73" s="12" t="n">
        <v>12520059.53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74532016.09</v>
      </c>
      <c r="G79" s="12" t="n">
        <f aca="false">G63+G68+G75</f>
        <v>73639037.98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82758676.48</v>
      </c>
      <c r="G81" s="12" t="n">
        <f aca="false">G59+G79</f>
        <v>82601456.58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ADMINISTRATIVO</cp:lastModifiedBy>
  <cp:lastPrinted>2016-12-20T19:33:34Z</cp:lastPrinted>
  <dcterms:modified xsi:type="dcterms:W3CDTF">2023-03-21T02:25:27Z</dcterms:modified>
  <cp:revision>0</cp:revision>
  <dc:subject/>
  <dc:title/>
</cp:coreProperties>
</file>